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gra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ite</t>
  </si>
  <si>
    <t xml:space="preserve">Room</t>
  </si>
  <si>
    <t xml:space="preserve">System Manufacturer</t>
  </si>
  <si>
    <t xml:space="preserve">Year of Installation</t>
  </si>
  <si>
    <t xml:space="preserve">Current Year</t>
  </si>
  <si>
    <t xml:space="preserve">BASELINE EXPOSURE CONDITIONS</t>
  </si>
  <si>
    <t xml:space="preserve">VIEWING CONDITIONS</t>
  </si>
  <si>
    <t xml:space="preserve">Date of baseline acquisition</t>
  </si>
  <si>
    <t xml:space="preserve">Display type</t>
  </si>
  <si>
    <t xml:space="preserve">Fluoroscopic protocol/anatomical program</t>
  </si>
  <si>
    <t xml:space="preserve">Window width or contrast setting</t>
  </si>
  <si>
    <t xml:space="preserve">Fluoroscopic pulse rate</t>
  </si>
  <si>
    <t xml:space="preserve">Level or brightness setting</t>
  </si>
  <si>
    <t xml:space="preserve">Dose mode (Low/Normal/High fluoro)</t>
  </si>
  <si>
    <t xml:space="preserve">Filtration</t>
  </si>
  <si>
    <t xml:space="preserve">Anti-scatter grid - In/Out</t>
  </si>
  <si>
    <t xml:space="preserve">Source to image distance</t>
  </si>
  <si>
    <t xml:space="preserve">Source to phantom surface distance</t>
  </si>
  <si>
    <t xml:space="preserve">BASELIN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  <si>
    <t xml:space="preserve">kV (live fluoroscopy)</t>
  </si>
  <si>
    <t xml:space="preserve">mA (live fluoroscopy)</t>
  </si>
  <si>
    <t xml:space="preserve">Dose Rate (live fluoroscopy)</t>
  </si>
  <si>
    <t xml:space="preserve">Visible artifacts? (Y/N)</t>
  </si>
  <si>
    <t xml:space="preserve">Number of complete rows visible (A - E)</t>
  </si>
  <si>
    <t xml:space="preserve">Number of discs visible in first column (largest discs)</t>
  </si>
  <si>
    <t xml:space="preserve">STATUS</t>
  </si>
  <si>
    <t xml:space="preserve">Dose Rate Upper Limit (+ 15%)</t>
  </si>
  <si>
    <t xml:space="preserve">Dose Rate Lower Limit (- 15%)</t>
  </si>
  <si>
    <t xml:space="preserve">Display Type</t>
  </si>
  <si>
    <t xml:space="preserve">Acquisition console</t>
  </si>
  <si>
    <t xml:space="preserve">Radiologist workstation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.6"/>
      <color rgb="FF000000"/>
      <name val="Calibri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kV (live fluoroscopy)</a:t>
            </a:r>
          </a:p>
        </c:rich>
      </c:tx>
      <c:layout>
        <c:manualLayout>
          <c:xMode val="edge"/>
          <c:yMode val="edge"/>
          <c:x val="0.386529692907762"/>
          <c:y val="0.0410062893081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65274954678"/>
          <c:y val="0.125157232704403"/>
          <c:w val="0.918200296654398"/>
          <c:h val="0.868805031446541"/>
        </c:manualLayout>
      </c:layout>
      <c:lineChart>
        <c:grouping val="standard"/>
        <c:varyColors val="0"/>
        <c:ser>
          <c:idx val="0"/>
          <c:order val="0"/>
          <c:tx>
            <c:strRef>
              <c:f>Radiography!$A$18</c:f>
              <c:strCache>
                <c:ptCount val="1"/>
                <c:pt idx="0">
                  <c:v>kV (live fluoroscop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17:$N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18:$N$1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4825"/>
        <c:axId val="75836802"/>
      </c:lineChart>
      <c:catAx>
        <c:axId val="52084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6802"/>
        <c:crossesAt val="0"/>
        <c:auto val="1"/>
        <c:lblAlgn val="ctr"/>
        <c:lblOffset val="100"/>
        <c:noMultiLvlLbl val="0"/>
      </c:catAx>
      <c:valAx>
        <c:axId val="7583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kV</a:t>
                </a:r>
              </a:p>
            </c:rich>
          </c:tx>
          <c:layout>
            <c:manualLayout>
              <c:xMode val="edge"/>
              <c:yMode val="edge"/>
              <c:x val="0.0137889358896885"/>
              <c:y val="0.34440251572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4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mA (live fluoroscopy)</a:t>
            </a:r>
          </a:p>
        </c:rich>
      </c:tx>
      <c:layout>
        <c:manualLayout>
          <c:xMode val="edge"/>
          <c:yMode val="edge"/>
          <c:x val="0.381663818292078"/>
          <c:y val="0.040995975855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98246871382"/>
          <c:y val="0.125125754527163"/>
          <c:w val="0.918628369810905"/>
          <c:h val="0.868712273641851"/>
        </c:manualLayout>
      </c:layout>
      <c:lineChart>
        <c:grouping val="standard"/>
        <c:varyColors val="0"/>
        <c:ser>
          <c:idx val="0"/>
          <c:order val="0"/>
          <c:tx>
            <c:strRef>
              <c:f>Radiography!$A$19</c:f>
              <c:strCache>
                <c:ptCount val="1"/>
                <c:pt idx="0">
                  <c:v>mA (live fluoroscop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17:$N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19:$N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7299"/>
        <c:axId val="51893348"/>
      </c:lineChart>
      <c:catAx>
        <c:axId val="83547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3348"/>
        <c:crossesAt val="0"/>
        <c:auto val="1"/>
        <c:lblAlgn val="ctr"/>
        <c:lblOffset val="100"/>
        <c:noMultiLvlLbl val="0"/>
      </c:catAx>
      <c:valAx>
        <c:axId val="51893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mA</a:t>
                </a:r>
              </a:p>
            </c:rich>
          </c:tx>
          <c:layout>
            <c:manualLayout>
              <c:xMode val="edge"/>
              <c:yMode val="edge"/>
              <c:x val="0.0138375875186063"/>
              <c:y val="0.32469818913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72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Dose Rate (live fluoroscopy)</a:t>
            </a:r>
          </a:p>
        </c:rich>
      </c:tx>
      <c:layout>
        <c:manualLayout>
          <c:xMode val="edge"/>
          <c:yMode val="edge"/>
          <c:x val="0.343899357248805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65274954678"/>
          <c:y val="0.125204685728681"/>
          <c:w val="0.918200296654398"/>
          <c:h val="0.868749212747197"/>
        </c:manualLayout>
      </c:layout>
      <c:lineChart>
        <c:grouping val="standard"/>
        <c:varyColors val="0"/>
        <c:ser>
          <c:idx val="0"/>
          <c:order val="0"/>
          <c:tx>
            <c:strRef>
              <c:f>Radiography!$A$20</c:f>
              <c:strCache>
                <c:ptCount val="1"/>
                <c:pt idx="0">
                  <c:v>Dose Rate (live fluoroscop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59:$N$5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20:$N$2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Radiography!$A$60</c:f>
              <c:strCache>
                <c:ptCount val="1"/>
                <c:pt idx="0">
                  <c:v>Dose Rate Upper Limit (+ 15%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59:$N$5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B$60:$N$6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diography!$A$61</c:f>
              <c:strCache>
                <c:ptCount val="1"/>
                <c:pt idx="0">
                  <c:v>Dose Rate Lower Limit (- 15%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59:$N$5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B$61:$N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7731"/>
        <c:axId val="83843984"/>
      </c:lineChart>
      <c:catAx>
        <c:axId val="66537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3984"/>
        <c:crossesAt val="0"/>
        <c:auto val="1"/>
        <c:lblAlgn val="ctr"/>
        <c:lblOffset val="100"/>
        <c:noMultiLvlLbl val="0"/>
      </c:catAx>
      <c:valAx>
        <c:axId val="83843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Dose Rate</a:t>
                </a:r>
              </a:p>
            </c:rich>
          </c:tx>
          <c:layout>
            <c:manualLayout>
              <c:xMode val="edge"/>
              <c:yMode val="edge"/>
              <c:x val="0.0137889358896885"/>
              <c:y val="0.120166267791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77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38680</xdr:rowOff>
    </xdr:from>
    <xdr:to>
      <xdr:col>4</xdr:col>
      <xdr:colOff>393120</xdr:colOff>
      <xdr:row>39</xdr:row>
      <xdr:rowOff>180720</xdr:rowOff>
    </xdr:to>
    <xdr:graphicFrame>
      <xdr:nvGraphicFramePr>
        <xdr:cNvPr id="0" name="Chart 3"/>
        <xdr:cNvGraphicFramePr/>
      </xdr:nvGraphicFramePr>
      <xdr:xfrm>
        <a:off x="0" y="6304320"/>
        <a:ext cx="6552720" cy="28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4</xdr:row>
      <xdr:rowOff>247680</xdr:rowOff>
    </xdr:from>
    <xdr:to>
      <xdr:col>12</xdr:col>
      <xdr:colOff>775800</xdr:colOff>
      <xdr:row>39</xdr:row>
      <xdr:rowOff>190440</xdr:rowOff>
    </xdr:to>
    <xdr:graphicFrame>
      <xdr:nvGraphicFramePr>
        <xdr:cNvPr id="1" name="Chart 1"/>
        <xdr:cNvGraphicFramePr/>
      </xdr:nvGraphicFramePr>
      <xdr:xfrm>
        <a:off x="7004520" y="6313320"/>
        <a:ext cx="6529680" cy="28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4</xdr:col>
      <xdr:colOff>393120</xdr:colOff>
      <xdr:row>56</xdr:row>
      <xdr:rowOff>9720</xdr:rowOff>
    </xdr:to>
    <xdr:graphicFrame>
      <xdr:nvGraphicFramePr>
        <xdr:cNvPr id="2" name="Chart 3"/>
        <xdr:cNvGraphicFramePr/>
      </xdr:nvGraphicFramePr>
      <xdr:xfrm>
        <a:off x="0" y="9375840"/>
        <a:ext cx="6552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7"/>
    <col collapsed="false" customWidth="true" hidden="false" outlineLevel="0" max="14" min="3" style="1" width="11.7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9.9" hidden="false" customHeight="true" outlineLevel="0" collapsed="false">
      <c r="A1" s="2" t="s">
        <v>0</v>
      </c>
      <c r="B1" s="3"/>
    </row>
    <row r="2" customFormat="false" ht="19.9" hidden="false" customHeight="true" outlineLevel="0" collapsed="false">
      <c r="A2" s="2" t="s">
        <v>1</v>
      </c>
      <c r="B2" s="3"/>
    </row>
    <row r="3" customFormat="false" ht="19.9" hidden="false" customHeight="true" outlineLevel="0" collapsed="false">
      <c r="A3" s="2" t="s">
        <v>2</v>
      </c>
      <c r="B3" s="3"/>
    </row>
    <row r="4" customFormat="false" ht="19.9" hidden="false" customHeight="true" outlineLevel="0" collapsed="false">
      <c r="A4" s="2" t="s">
        <v>3</v>
      </c>
      <c r="B4" s="3"/>
    </row>
    <row r="5" customFormat="false" ht="19.9" hidden="false" customHeight="true" outlineLevel="0" collapsed="false">
      <c r="A5" s="2" t="s">
        <v>4</v>
      </c>
      <c r="B5" s="3" t="n">
        <v>2019</v>
      </c>
    </row>
    <row r="6" customFormat="false" ht="19.9" hidden="false" customHeight="true" outlineLevel="0" collapsed="false"/>
    <row r="7" customFormat="false" ht="19.9" hidden="false" customHeight="true" outlineLevel="0" collapsed="false">
      <c r="A7" s="4" t="s">
        <v>5</v>
      </c>
      <c r="B7" s="4"/>
      <c r="C7" s="5"/>
      <c r="D7" s="4" t="s">
        <v>6</v>
      </c>
      <c r="E7" s="4"/>
      <c r="F7" s="4"/>
      <c r="G7" s="4"/>
      <c r="H7" s="4"/>
    </row>
    <row r="8" customFormat="false" ht="19.9" hidden="false" customHeight="true" outlineLevel="0" collapsed="false">
      <c r="A8" s="4" t="s">
        <v>7</v>
      </c>
      <c r="B8" s="4"/>
      <c r="C8" s="5"/>
      <c r="D8" s="4" t="s">
        <v>8</v>
      </c>
      <c r="E8" s="4"/>
      <c r="F8" s="4"/>
      <c r="G8" s="4"/>
      <c r="H8" s="4"/>
    </row>
    <row r="9" customFormat="false" ht="19.9" hidden="false" customHeight="true" outlineLevel="0" collapsed="false">
      <c r="A9" s="4" t="s">
        <v>9</v>
      </c>
      <c r="B9" s="4"/>
      <c r="C9" s="5"/>
      <c r="D9" s="4" t="s">
        <v>10</v>
      </c>
      <c r="E9" s="4"/>
      <c r="F9" s="4"/>
      <c r="G9" s="4"/>
      <c r="H9" s="4"/>
    </row>
    <row r="10" customFormat="false" ht="19.9" hidden="false" customHeight="true" outlineLevel="0" collapsed="false">
      <c r="A10" s="4" t="s">
        <v>11</v>
      </c>
      <c r="B10" s="4"/>
      <c r="C10" s="5"/>
      <c r="D10" s="4" t="s">
        <v>12</v>
      </c>
      <c r="E10" s="4"/>
      <c r="F10" s="4"/>
      <c r="G10" s="4"/>
      <c r="H10" s="4"/>
    </row>
    <row r="11" customFormat="false" ht="19.9" hidden="false" customHeight="true" outlineLevel="0" collapsed="false">
      <c r="A11" s="4" t="s">
        <v>13</v>
      </c>
      <c r="B11" s="4"/>
      <c r="C11" s="5"/>
    </row>
    <row r="12" customFormat="false" ht="19.9" hidden="false" customHeight="true" outlineLevel="0" collapsed="false">
      <c r="A12" s="4" t="s">
        <v>14</v>
      </c>
      <c r="B12" s="4"/>
      <c r="C12" s="5"/>
    </row>
    <row r="13" customFormat="false" ht="19.9" hidden="false" customHeight="true" outlineLevel="0" collapsed="false">
      <c r="A13" s="4" t="s">
        <v>15</v>
      </c>
      <c r="B13" s="4"/>
      <c r="C13" s="5"/>
    </row>
    <row r="14" customFormat="false" ht="19.9" hidden="false" customHeight="true" outlineLevel="0" collapsed="false">
      <c r="A14" s="4" t="s">
        <v>16</v>
      </c>
      <c r="B14" s="4"/>
      <c r="C14" s="5"/>
    </row>
    <row r="15" customFormat="false" ht="19.9" hidden="false" customHeight="true" outlineLevel="0" collapsed="false">
      <c r="A15" s="4" t="s">
        <v>17</v>
      </c>
      <c r="B15" s="4"/>
      <c r="C15" s="5"/>
    </row>
    <row r="16" s="6" customFormat="true" ht="19.9" hidden="false" customHeight="true" outlineLevel="0" collapsed="false"/>
    <row r="17" s="8" customFormat="true" ht="19.9" hidden="false" customHeight="true" outlineLevel="0" collapsed="false">
      <c r="A17" s="7"/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23</v>
      </c>
      <c r="H17" s="7" t="s">
        <v>24</v>
      </c>
      <c r="I17" s="7" t="s">
        <v>25</v>
      </c>
      <c r="J17" s="7" t="s">
        <v>26</v>
      </c>
      <c r="K17" s="7" t="s">
        <v>27</v>
      </c>
      <c r="L17" s="7" t="s">
        <v>28</v>
      </c>
      <c r="M17" s="7" t="s">
        <v>29</v>
      </c>
      <c r="N17" s="7" t="s">
        <v>30</v>
      </c>
    </row>
    <row r="18" s="6" customFormat="true" ht="19.9" hidden="false" customHeight="true" outlineLevel="0" collapsed="false">
      <c r="A18" s="9" t="s">
        <v>31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6" customFormat="true" ht="19.9" hidden="false" customHeight="true" outlineLevel="0" collapsed="false">
      <c r="A19" s="9" t="s">
        <v>32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6" customFormat="true" ht="19.9" hidden="false" customHeight="true" outlineLevel="0" collapsed="false">
      <c r="A20" s="9" t="s">
        <v>33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6" customFormat="true" ht="19.9" hidden="false" customHeight="true" outlineLevel="0" collapsed="false">
      <c r="A21" s="9" t="s">
        <v>34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6" customFormat="true" ht="19.9" hidden="false" customHeight="true" outlineLevel="0" collapsed="false">
      <c r="A22" s="9" t="s">
        <v>35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6" customFormat="true" ht="19.9" hidden="false" customHeight="true" outlineLevel="0" collapsed="false">
      <c r="A23" s="9" t="s">
        <v>36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19.9" hidden="false" customHeight="true" outlineLevel="0" collapsed="false">
      <c r="A24" s="9" t="s">
        <v>37</v>
      </c>
      <c r="B24" s="10"/>
      <c r="C24" s="10" t="str">
        <f aca="false">IF(OR(C22&lt;$B$22,C23&lt;($B$23-1)),"FAIL","PASS")</f>
        <v>PASS</v>
      </c>
      <c r="D24" s="10" t="str">
        <f aca="false">IF(OR(D22&lt;$B$22,D23&lt;($B$23-1)),"FAIL","PASS")</f>
        <v>PASS</v>
      </c>
      <c r="E24" s="10" t="str">
        <f aca="false">IF(OR(E22&lt;$B$22,E23&lt;($B$23-1)),"FAIL","PASS")</f>
        <v>PASS</v>
      </c>
      <c r="F24" s="10" t="str">
        <f aca="false">IF(OR(F22&lt;$B$22,F23&lt;($B$23-1)),"FAIL","PASS")</f>
        <v>PASS</v>
      </c>
      <c r="G24" s="10" t="str">
        <f aca="false">IF(OR(G22&lt;$B$22,G23&lt;($B$23-1)),"FAIL","PASS")</f>
        <v>PASS</v>
      </c>
      <c r="H24" s="10" t="str">
        <f aca="false">IF(OR(H22&lt;$B$22,H23&lt;($B$23-1)),"FAIL","PASS")</f>
        <v>PASS</v>
      </c>
      <c r="I24" s="10" t="str">
        <f aca="false">IF(OR(I22&lt;$B$22,I23&lt;($B$23-1)),"FAIL","PASS")</f>
        <v>PASS</v>
      </c>
      <c r="J24" s="10" t="str">
        <f aca="false">IF(OR(J22&lt;$B$22,J23&lt;($B$23-1)),"FAIL","PASS")</f>
        <v>PASS</v>
      </c>
      <c r="K24" s="10" t="str">
        <f aca="false">IF(OR(K22&lt;$B$22,K23&lt;($B$23-1)),"FAIL","PASS")</f>
        <v>PASS</v>
      </c>
      <c r="L24" s="10" t="str">
        <f aca="false">IF(OR(L22&lt;$B$22,L23&lt;($B$23-1)),"FAIL","PASS")</f>
        <v>PASS</v>
      </c>
      <c r="M24" s="10" t="str">
        <f aca="false">IF(OR(M22&lt;$B$22,M23&lt;($B$23-1)),"FAIL","PASS")</f>
        <v>PASS</v>
      </c>
      <c r="N24" s="10" t="str">
        <f aca="false">IF(OR(N22&lt;$B$22,N23&lt;($B$23-1)),"FAIL","PASS")</f>
        <v>PASS</v>
      </c>
    </row>
    <row r="25" s="6" customFormat="true" ht="19.9" hidden="false" customHeight="tru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A59" s="9"/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23</v>
      </c>
      <c r="H59" s="9" t="s">
        <v>24</v>
      </c>
      <c r="I59" s="9" t="s">
        <v>25</v>
      </c>
      <c r="J59" s="9" t="s">
        <v>26</v>
      </c>
      <c r="K59" s="9" t="s">
        <v>27</v>
      </c>
      <c r="L59" s="9" t="s">
        <v>28</v>
      </c>
      <c r="M59" s="9" t="s">
        <v>29</v>
      </c>
      <c r="N59" s="9" t="s">
        <v>30</v>
      </c>
    </row>
    <row r="60" customFormat="false" ht="15.75" hidden="false" customHeight="false" outlineLevel="0" collapsed="false">
      <c r="A60" s="9" t="s">
        <v>38</v>
      </c>
      <c r="B60" s="13" t="n">
        <f aca="false">B20*1.15</f>
        <v>0</v>
      </c>
      <c r="C60" s="13" t="n">
        <f aca="false">$B$60</f>
        <v>0</v>
      </c>
      <c r="D60" s="13" t="n">
        <f aca="false">$B$60</f>
        <v>0</v>
      </c>
      <c r="E60" s="13" t="n">
        <f aca="false">$B$60</f>
        <v>0</v>
      </c>
      <c r="F60" s="13" t="n">
        <f aca="false">$B$60</f>
        <v>0</v>
      </c>
      <c r="G60" s="13" t="n">
        <f aca="false">$B$60</f>
        <v>0</v>
      </c>
      <c r="H60" s="13" t="n">
        <f aca="false">$B$60</f>
        <v>0</v>
      </c>
      <c r="I60" s="13" t="n">
        <f aca="false">$B$60</f>
        <v>0</v>
      </c>
      <c r="J60" s="13" t="n">
        <f aca="false">$B$60</f>
        <v>0</v>
      </c>
      <c r="K60" s="13" t="n">
        <f aca="false">$B$60</f>
        <v>0</v>
      </c>
      <c r="L60" s="13" t="n">
        <f aca="false">$B$60</f>
        <v>0</v>
      </c>
      <c r="M60" s="13" t="n">
        <f aca="false">$B$60</f>
        <v>0</v>
      </c>
      <c r="N60" s="13" t="n">
        <f aca="false">$B$60</f>
        <v>0</v>
      </c>
    </row>
    <row r="61" customFormat="false" ht="15.75" hidden="false" customHeight="false" outlineLevel="0" collapsed="false">
      <c r="A61" s="9" t="s">
        <v>39</v>
      </c>
      <c r="B61" s="13" t="n">
        <f aca="false">B20*0.85</f>
        <v>0</v>
      </c>
      <c r="C61" s="13" t="n">
        <f aca="false">$B$61</f>
        <v>0</v>
      </c>
      <c r="D61" s="13" t="n">
        <f aca="false">$B$61</f>
        <v>0</v>
      </c>
      <c r="E61" s="13" t="n">
        <f aca="false">$B$61</f>
        <v>0</v>
      </c>
      <c r="F61" s="13" t="n">
        <f aca="false">$B$61</f>
        <v>0</v>
      </c>
      <c r="G61" s="13" t="n">
        <f aca="false">$B$61</f>
        <v>0</v>
      </c>
      <c r="H61" s="13" t="n">
        <f aca="false">$B$61</f>
        <v>0</v>
      </c>
      <c r="I61" s="13" t="n">
        <f aca="false">$B$61</f>
        <v>0</v>
      </c>
      <c r="J61" s="13" t="n">
        <f aca="false">$B$61</f>
        <v>0</v>
      </c>
      <c r="K61" s="13" t="n">
        <f aca="false">$B$61</f>
        <v>0</v>
      </c>
      <c r="L61" s="13" t="n">
        <f aca="false">$B$61</f>
        <v>0</v>
      </c>
      <c r="M61" s="13" t="n">
        <f aca="false">$B$61</f>
        <v>0</v>
      </c>
      <c r="N61" s="13" t="n">
        <f aca="false">$B$61</f>
        <v>0</v>
      </c>
    </row>
    <row r="74" customFormat="false" ht="15" hidden="false" customHeight="false" outlineLevel="0" collapsed="false">
      <c r="A74" s="1" t="s">
        <v>40</v>
      </c>
    </row>
    <row r="75" customFormat="false" ht="15" hidden="false" customHeight="false" outlineLevel="0" collapsed="false">
      <c r="A75" s="1" t="s">
        <v>41</v>
      </c>
    </row>
    <row r="76" customFormat="false" ht="15" hidden="false" customHeight="false" outlineLevel="0" collapsed="false">
      <c r="A76" s="1" t="s">
        <v>42</v>
      </c>
    </row>
    <row r="77" customFormat="false" ht="15" hidden="false" customHeight="false" outlineLevel="0" collapsed="false">
      <c r="A77" s="1" t="s">
        <v>43</v>
      </c>
    </row>
  </sheetData>
  <mergeCells count="8">
    <mergeCell ref="A7:B7"/>
    <mergeCell ref="D7:H7"/>
    <mergeCell ref="D8:F8"/>
    <mergeCell ref="G8:H8"/>
    <mergeCell ref="D9:F9"/>
    <mergeCell ref="G9:H9"/>
    <mergeCell ref="D10:F10"/>
    <mergeCell ref="G10:H10"/>
  </mergeCells>
  <dataValidations count="1">
    <dataValidation allowBlank="true" errorStyle="stop" operator="between" prompt="Select the type of display you are using to review the phantom images" promptTitle="Display type" showDropDown="false" showErrorMessage="true" showInputMessage="true" sqref="G8:H8" type="list">
      <formula1>$A$75:$A$77</formula1>
      <formula2>0</formula2>
    </dataValidation>
  </dataValidations>
  <printOptions headings="false" gridLines="false" gridLinesSet="true" horizontalCentered="false" verticalCentered="false"/>
  <pageMargins left="0.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8:14:13Z</dcterms:created>
  <dc:creator>IElbakri</dc:creator>
  <dc:description/>
  <dc:language>en-US</dc:language>
  <cp:lastModifiedBy>Editor</cp:lastModifiedBy>
  <cp:lastPrinted>2013-06-05T18:33:40Z</cp:lastPrinted>
  <dcterms:modified xsi:type="dcterms:W3CDTF">2019-05-09T17:54:01Z</dcterms:modified>
  <cp:revision>0</cp:revision>
  <dc:subject/>
  <dc:title/>
</cp:coreProperties>
</file>